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Number</t>
  </si>
  <si>
    <t xml:space="preserve">Name</t>
  </si>
  <si>
    <t xml:space="preserve">Class</t>
  </si>
  <si>
    <t xml:space="preserve">Qualify
 Run</t>
  </si>
  <si>
    <t xml:space="preserve">1st</t>
  </si>
  <si>
    <t xml:space="preserve">2nd</t>
  </si>
  <si>
    <t xml:space="preserve">3rd</t>
  </si>
  <si>
    <t xml:space="preserve">Fastest
 Time</t>
  </si>
  <si>
    <t xml:space="preserve">Class 
Place</t>
  </si>
  <si>
    <t xml:space="preserve">Clark Proctor</t>
  </si>
  <si>
    <t xml:space="preserve">C</t>
  </si>
  <si>
    <t xml:space="preserve">DNF</t>
  </si>
  <si>
    <t xml:space="preserve">DNS</t>
  </si>
  <si>
    <t xml:space="preserve">Harry Dodson</t>
  </si>
  <si>
    <t xml:space="preserve">D</t>
  </si>
  <si>
    <t xml:space="preserve">Struan Robertson</t>
  </si>
  <si>
    <t xml:space="preserve">Alan Austin</t>
  </si>
  <si>
    <t xml:space="preserve">E</t>
  </si>
  <si>
    <t xml:space="preserve">Simon Pearson
Nick Alleyne</t>
  </si>
  <si>
    <t xml:space="preserve">F</t>
  </si>
  <si>
    <t xml:space="preserve">Andrew Spier
Nicole Cooper</t>
  </si>
  <si>
    <t xml:space="preserve">Nigel Adams
Craig Morrison</t>
  </si>
  <si>
    <t xml:space="preserve">Steve Bond
Len Fisher</t>
  </si>
  <si>
    <t xml:space="preserve">David Rogers
Thomas Rogers</t>
  </si>
  <si>
    <t xml:space="preserve">Colin Beddow
Chris Hull</t>
  </si>
  <si>
    <t xml:space="preserve">Nigel Edger</t>
  </si>
  <si>
    <t xml:space="preserve">Malcolm Smith</t>
  </si>
  <si>
    <t xml:space="preserve">Ben Finch
Branton Newby</t>
  </si>
  <si>
    <t xml:space="preserve">Brian Chadwick</t>
  </si>
  <si>
    <t xml:space="preserve">Carol Liston
Rob Scott</t>
  </si>
  <si>
    <t xml:space="preserve">John Torrance
Zaf Khouri</t>
  </si>
  <si>
    <t xml:space="preserve">Stephen Broadbent
Kerry Stevens</t>
  </si>
  <si>
    <t xml:space="preserve">Colin Robbins
Amy Grey</t>
  </si>
  <si>
    <t xml:space="preserve">Cameron Spooner
Richard Mott</t>
  </si>
  <si>
    <t xml:space="preserve">Garry Cammack</t>
  </si>
  <si>
    <t xml:space="preserve">Logan Morrell</t>
  </si>
  <si>
    <t xml:space="preserve">Angus Howden</t>
  </si>
  <si>
    <t xml:space="preserve">Keith Yeats
Shirley Faull</t>
  </si>
  <si>
    <t xml:space="preserve">Ben Thomson</t>
  </si>
  <si>
    <t xml:space="preserve">Nic Tollemache</t>
  </si>
  <si>
    <t xml:space="preserve">A</t>
  </si>
  <si>
    <t xml:space="preserve">Warren Tunley</t>
  </si>
  <si>
    <t xml:space="preserve">Greg Crene</t>
  </si>
  <si>
    <t xml:space="preserve">Greg Spark</t>
  </si>
  <si>
    <t xml:space="preserve">Michael Jane</t>
  </si>
  <si>
    <t xml:space="preserve">Chris. McPhail
Sarah McPhail</t>
  </si>
  <si>
    <t xml:space="preserve">Nigel Snow</t>
  </si>
  <si>
    <t xml:space="preserve">Geoff Harriman</t>
  </si>
  <si>
    <t xml:space="preserve">Garry Morrell</t>
  </si>
  <si>
    <t xml:space="preserve">Matt Rule</t>
  </si>
  <si>
    <t xml:space="preserve">Blair Murray</t>
  </si>
  <si>
    <t xml:space="preserve">Anton Bryant</t>
  </si>
  <si>
    <t xml:space="preserve">Tim Hart</t>
  </si>
  <si>
    <t xml:space="preserve">Donald Webster</t>
  </si>
  <si>
    <t xml:space="preserve">Craig Nielson
Brad Ay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.0"/>
    <numFmt numFmtId="167" formatCode="[$-409]h:mm"/>
    <numFmt numFmtId="168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1" width="9.14"/>
    <col collapsed="false" customWidth="fals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2" width="10.56"/>
    <col collapsed="false" customWidth="true" hidden="false" outlineLevel="0" max="9" min="9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5.75" hidden="false" customHeight="false" outlineLevel="0" collapsed="false">
      <c r="A2" s="9" t="n">
        <v>1</v>
      </c>
      <c r="B2" s="10" t="s">
        <v>9</v>
      </c>
      <c r="C2" s="9" t="s">
        <v>10</v>
      </c>
      <c r="D2" s="11" t="n">
        <v>0.00565972222222222</v>
      </c>
      <c r="E2" s="12" t="s">
        <v>11</v>
      </c>
      <c r="F2" s="12" t="s">
        <v>12</v>
      </c>
      <c r="G2" s="12" t="s">
        <v>12</v>
      </c>
      <c r="H2" s="13" t="n">
        <f aca="false">MIN(E2:F2:G2)</f>
        <v>0</v>
      </c>
      <c r="I2" s="6"/>
    </row>
    <row r="3" customFormat="false" ht="15.75" hidden="false" customHeight="false" outlineLevel="0" collapsed="false">
      <c r="A3" s="9" t="n">
        <v>2</v>
      </c>
      <c r="B3" s="10" t="s">
        <v>13</v>
      </c>
      <c r="C3" s="9" t="s">
        <v>14</v>
      </c>
      <c r="D3" s="11" t="n">
        <v>0.00545949074074074</v>
      </c>
      <c r="E3" s="13" t="n">
        <v>0.00543518518518519</v>
      </c>
      <c r="F3" s="14" t="n">
        <v>0.0051875</v>
      </c>
      <c r="G3" s="12" t="n">
        <v>0.00508449074074074</v>
      </c>
      <c r="H3" s="13" t="n">
        <f aca="false">MIN(E3:F3:G3)</f>
        <v>0.00508449074074074</v>
      </c>
      <c r="I3" s="6" t="n">
        <v>1</v>
      </c>
    </row>
    <row r="4" customFormat="false" ht="15.75" hidden="false" customHeight="false" outlineLevel="0" collapsed="false">
      <c r="A4" s="9" t="n">
        <v>5</v>
      </c>
      <c r="B4" s="10" t="s">
        <v>15</v>
      </c>
      <c r="C4" s="9" t="s">
        <v>10</v>
      </c>
      <c r="D4" s="11" t="n">
        <v>0.0064525462962963</v>
      </c>
      <c r="E4" s="11" t="n">
        <v>0.00572916666666667</v>
      </c>
      <c r="F4" s="11" t="n">
        <v>0.00612962962962963</v>
      </c>
      <c r="G4" s="11" t="n">
        <v>0.0059849537037037</v>
      </c>
      <c r="H4" s="13" t="n">
        <f aca="false">MIN(E4:F4:G4)</f>
        <v>0.00572916666666667</v>
      </c>
      <c r="I4" s="6" t="n">
        <v>2</v>
      </c>
    </row>
    <row r="5" customFormat="false" ht="15.75" hidden="false" customHeight="false" outlineLevel="0" collapsed="false">
      <c r="A5" s="9" t="n">
        <v>6</v>
      </c>
      <c r="B5" s="10" t="s">
        <v>16</v>
      </c>
      <c r="C5" s="9" t="s">
        <v>17</v>
      </c>
      <c r="D5" s="11" t="n">
        <v>0.00605324074074074</v>
      </c>
      <c r="E5" s="11" t="n">
        <v>0.00581712962962963</v>
      </c>
      <c r="F5" s="11" t="n">
        <v>0.00572222222222222</v>
      </c>
      <c r="G5" s="11" t="n">
        <v>0.00554282407407407</v>
      </c>
      <c r="H5" s="13" t="n">
        <f aca="false">MIN(E5:F5:G5)</f>
        <v>0.00554282407407407</v>
      </c>
      <c r="I5" s="6" t="n">
        <v>2</v>
      </c>
    </row>
    <row r="6" customFormat="false" ht="31.5" hidden="false" customHeight="false" outlineLevel="0" collapsed="false">
      <c r="A6" s="9" t="n">
        <v>8</v>
      </c>
      <c r="B6" s="10" t="s">
        <v>18</v>
      </c>
      <c r="C6" s="9" t="s">
        <v>19</v>
      </c>
      <c r="D6" s="11" t="n">
        <v>0.00642824074074074</v>
      </c>
      <c r="E6" s="6" t="s">
        <v>11</v>
      </c>
      <c r="F6" s="11" t="n">
        <v>0.00695949074074074</v>
      </c>
      <c r="G6" s="6" t="s">
        <v>11</v>
      </c>
      <c r="H6" s="13" t="n">
        <f aca="false">MIN(E6:F6:G6)</f>
        <v>0.00695949074074074</v>
      </c>
      <c r="I6" s="6" t="n">
        <v>7</v>
      </c>
    </row>
    <row r="7" customFormat="false" ht="31.5" hidden="false" customHeight="false" outlineLevel="0" collapsed="false">
      <c r="A7" s="9" t="n">
        <v>9</v>
      </c>
      <c r="B7" s="10" t="s">
        <v>20</v>
      </c>
      <c r="C7" s="9" t="s">
        <v>19</v>
      </c>
      <c r="D7" s="11" t="n">
        <v>0.00549884259259259</v>
      </c>
      <c r="E7" s="11" t="n">
        <v>0.00533912037037037</v>
      </c>
      <c r="F7" s="11" t="n">
        <v>0.00529398148148148</v>
      </c>
      <c r="G7" s="11" t="n">
        <v>0.00517476851851852</v>
      </c>
      <c r="H7" s="13" t="n">
        <f aca="false">MIN(E7:F7:G7)</f>
        <v>0.00517476851851852</v>
      </c>
      <c r="I7" s="6" t="n">
        <v>1</v>
      </c>
    </row>
    <row r="8" customFormat="false" ht="31.5" hidden="false" customHeight="false" outlineLevel="0" collapsed="false">
      <c r="A8" s="9" t="n">
        <v>10</v>
      </c>
      <c r="B8" s="10" t="s">
        <v>21</v>
      </c>
      <c r="C8" s="15" t="s">
        <v>19</v>
      </c>
      <c r="D8" s="11" t="n">
        <v>0.00583680555555555</v>
      </c>
      <c r="E8" s="11" t="n">
        <v>0.00559259259259259</v>
      </c>
      <c r="F8" s="11" t="n">
        <v>0.00544097222222222</v>
      </c>
      <c r="G8" s="11" t="n">
        <v>0.0053287037037037</v>
      </c>
      <c r="H8" s="13" t="n">
        <f aca="false">MIN(E8:F8:G8)</f>
        <v>0.0053287037037037</v>
      </c>
      <c r="I8" s="6" t="n">
        <v>2</v>
      </c>
    </row>
    <row r="9" customFormat="false" ht="31.5" hidden="false" customHeight="false" outlineLevel="0" collapsed="false">
      <c r="A9" s="9" t="n">
        <v>11</v>
      </c>
      <c r="B9" s="10" t="s">
        <v>22</v>
      </c>
      <c r="C9" s="15" t="s">
        <v>17</v>
      </c>
      <c r="D9" s="11" t="n">
        <v>0.00583680555555555</v>
      </c>
      <c r="E9" s="6" t="s">
        <v>11</v>
      </c>
      <c r="F9" s="6" t="s">
        <v>12</v>
      </c>
      <c r="G9" s="6" t="s">
        <v>12</v>
      </c>
      <c r="H9" s="13" t="n">
        <f aca="false">MIN(E9:F9:G9)</f>
        <v>0</v>
      </c>
      <c r="I9" s="6"/>
    </row>
    <row r="10" customFormat="false" ht="31.5" hidden="false" customHeight="false" outlineLevel="0" collapsed="false">
      <c r="A10" s="9" t="n">
        <v>13</v>
      </c>
      <c r="B10" s="10" t="s">
        <v>23</v>
      </c>
      <c r="C10" s="9" t="s">
        <v>19</v>
      </c>
      <c r="D10" s="11" t="n">
        <v>0.0060150462962963</v>
      </c>
      <c r="E10" s="11" t="n">
        <v>0.00587731481481481</v>
      </c>
      <c r="F10" s="6" t="s">
        <v>11</v>
      </c>
      <c r="G10" s="6" t="s">
        <v>12</v>
      </c>
      <c r="H10" s="13" t="n">
        <f aca="false">MIN(E10:F10:G10)</f>
        <v>0.00587731481481481</v>
      </c>
      <c r="I10" s="6" t="n">
        <v>5</v>
      </c>
    </row>
    <row r="11" customFormat="false" ht="31.5" hidden="false" customHeight="false" outlineLevel="0" collapsed="false">
      <c r="A11" s="9" t="n">
        <v>14</v>
      </c>
      <c r="B11" s="10" t="s">
        <v>24</v>
      </c>
      <c r="C11" s="9" t="s">
        <v>19</v>
      </c>
      <c r="D11" s="11" t="n">
        <v>0.0064537037037037</v>
      </c>
      <c r="E11" s="11" t="n">
        <v>0.00616203703703704</v>
      </c>
      <c r="F11" s="6" t="s">
        <v>11</v>
      </c>
      <c r="G11" s="6" t="s">
        <v>12</v>
      </c>
      <c r="H11" s="13" t="n">
        <f aca="false">MIN(E11:F11:G11)</f>
        <v>0.00616203703703704</v>
      </c>
      <c r="I11" s="6" t="n">
        <v>6</v>
      </c>
    </row>
    <row r="12" customFormat="false" ht="15.75" hidden="false" customHeight="false" outlineLevel="0" collapsed="false">
      <c r="A12" s="9" t="n">
        <v>15</v>
      </c>
      <c r="B12" s="10" t="s">
        <v>25</v>
      </c>
      <c r="C12" s="9" t="s">
        <v>14</v>
      </c>
      <c r="D12" s="11" t="n">
        <v>0.00600925925925926</v>
      </c>
      <c r="E12" s="11" t="n">
        <v>0.00587037037037037</v>
      </c>
      <c r="F12" s="11" t="n">
        <v>0.00582060185185185</v>
      </c>
      <c r="G12" s="11" t="n">
        <v>0.00572800925925926</v>
      </c>
      <c r="H12" s="13" t="n">
        <f aca="false">MIN(E12:F12:G12)</f>
        <v>0.00572800925925926</v>
      </c>
      <c r="I12" s="6" t="n">
        <v>2</v>
      </c>
    </row>
    <row r="13" customFormat="false" ht="15.75" hidden="false" customHeight="false" outlineLevel="0" collapsed="false">
      <c r="A13" s="9" t="n">
        <v>16</v>
      </c>
      <c r="B13" s="10" t="s">
        <v>26</v>
      </c>
      <c r="C13" s="9" t="s">
        <v>14</v>
      </c>
      <c r="D13" s="6" t="s">
        <v>11</v>
      </c>
      <c r="E13" s="6" t="s">
        <v>12</v>
      </c>
      <c r="F13" s="6" t="s">
        <v>12</v>
      </c>
      <c r="G13" s="6" t="s">
        <v>12</v>
      </c>
      <c r="H13" s="13" t="n">
        <f aca="false">MIN(E13:F13:G13)</f>
        <v>0</v>
      </c>
      <c r="I13" s="6"/>
    </row>
    <row r="14" customFormat="false" ht="31.5" hidden="false" customHeight="false" outlineLevel="0" collapsed="false">
      <c r="A14" s="9" t="n">
        <v>17</v>
      </c>
      <c r="B14" s="10" t="s">
        <v>27</v>
      </c>
      <c r="C14" s="9" t="s">
        <v>19</v>
      </c>
      <c r="D14" s="11" t="n">
        <v>0.00623148148148148</v>
      </c>
      <c r="E14" s="11" t="n">
        <v>0.00602546296296296</v>
      </c>
      <c r="F14" s="11" t="n">
        <v>0.00586805555555555</v>
      </c>
      <c r="G14" s="6" t="s">
        <v>11</v>
      </c>
      <c r="H14" s="13" t="n">
        <f aca="false">MIN(E14:F14:G14)</f>
        <v>0.00586805555555555</v>
      </c>
      <c r="I14" s="6" t="n">
        <v>4</v>
      </c>
    </row>
    <row r="15" customFormat="false" ht="15.75" hidden="false" customHeight="false" outlineLevel="0" collapsed="false">
      <c r="A15" s="9" t="n">
        <v>18</v>
      </c>
      <c r="B15" s="10" t="s">
        <v>28</v>
      </c>
      <c r="C15" s="9" t="s">
        <v>14</v>
      </c>
      <c r="D15" s="6" t="s">
        <v>11</v>
      </c>
      <c r="E15" s="6" t="s">
        <v>12</v>
      </c>
      <c r="F15" s="6" t="s">
        <v>12</v>
      </c>
      <c r="G15" s="6" t="s">
        <v>12</v>
      </c>
      <c r="H15" s="13" t="n">
        <f aca="false">MIN(E15:F15:G15)</f>
        <v>0</v>
      </c>
      <c r="I15" s="6"/>
    </row>
    <row r="16" customFormat="false" ht="31.5" hidden="false" customHeight="false" outlineLevel="0" collapsed="false">
      <c r="A16" s="9" t="n">
        <v>19</v>
      </c>
      <c r="B16" s="10" t="s">
        <v>29</v>
      </c>
      <c r="C16" s="9" t="s">
        <v>17</v>
      </c>
      <c r="D16" s="11" t="n">
        <v>0.00617013888888889</v>
      </c>
      <c r="E16" s="11" t="n">
        <v>0.00603819444444444</v>
      </c>
      <c r="F16" s="11" t="n">
        <v>0.00595023148148148</v>
      </c>
      <c r="G16" s="11" t="n">
        <v>0.00590856481481481</v>
      </c>
      <c r="H16" s="13" t="n">
        <f aca="false">MIN(E16:F16:G16)</f>
        <v>0.00590856481481481</v>
      </c>
      <c r="I16" s="6" t="n">
        <v>4</v>
      </c>
    </row>
    <row r="17" customFormat="false" ht="31.5" hidden="false" customHeight="false" outlineLevel="0" collapsed="false">
      <c r="A17" s="9" t="n">
        <v>20</v>
      </c>
      <c r="B17" s="10" t="s">
        <v>30</v>
      </c>
      <c r="C17" s="9" t="s">
        <v>17</v>
      </c>
      <c r="D17" s="11" t="n">
        <v>0.00668402777777778</v>
      </c>
      <c r="E17" s="6" t="s">
        <v>11</v>
      </c>
      <c r="F17" s="11" t="n">
        <v>0.0068287037037037</v>
      </c>
      <c r="G17" s="11" t="n">
        <v>0.0068287037037037</v>
      </c>
      <c r="H17" s="13" t="n">
        <f aca="false">MIN(E17:F17:G17)</f>
        <v>0.0068287037037037</v>
      </c>
      <c r="I17" s="6" t="n">
        <v>7</v>
      </c>
    </row>
    <row r="18" customFormat="false" ht="31.5" hidden="false" customHeight="false" outlineLevel="0" collapsed="false">
      <c r="A18" s="9" t="n">
        <v>21</v>
      </c>
      <c r="B18" s="10" t="s">
        <v>31</v>
      </c>
      <c r="C18" s="9" t="s">
        <v>17</v>
      </c>
      <c r="D18" s="11" t="n">
        <v>0.00627777777777778</v>
      </c>
      <c r="E18" s="11" t="n">
        <v>0.00616550925925926</v>
      </c>
      <c r="F18" s="11" t="n">
        <v>0.00631365740740741</v>
      </c>
      <c r="G18" s="11" t="n">
        <v>0.00618518518518519</v>
      </c>
      <c r="H18" s="13" t="n">
        <f aca="false">MIN(E18:F18:G18)</f>
        <v>0.00616550925925926</v>
      </c>
      <c r="I18" s="6" t="n">
        <v>6</v>
      </c>
    </row>
    <row r="19" customFormat="false" ht="31.5" hidden="false" customHeight="false" outlineLevel="0" collapsed="false">
      <c r="A19" s="9" t="n">
        <v>22</v>
      </c>
      <c r="B19" s="10" t="s">
        <v>32</v>
      </c>
      <c r="C19" s="9" t="s">
        <v>17</v>
      </c>
      <c r="D19" s="11" t="n">
        <v>0.00555092592592593</v>
      </c>
      <c r="E19" s="11" t="n">
        <v>0.00588194444444445</v>
      </c>
      <c r="F19" s="11" t="n">
        <v>0.0054849537037037</v>
      </c>
      <c r="G19" s="11" t="n">
        <v>0.00543171296296296</v>
      </c>
      <c r="H19" s="13" t="n">
        <f aca="false">MIN(E19:F19:G19)</f>
        <v>0.00543171296296296</v>
      </c>
      <c r="I19" s="6" t="n">
        <v>1</v>
      </c>
    </row>
    <row r="20" customFormat="false" ht="31.5" hidden="false" customHeight="false" outlineLevel="0" collapsed="false">
      <c r="A20" s="9" t="n">
        <v>23</v>
      </c>
      <c r="B20" s="10" t="s">
        <v>33</v>
      </c>
      <c r="C20" s="9" t="s">
        <v>17</v>
      </c>
      <c r="D20" s="11" t="n">
        <v>0.00608912037037037</v>
      </c>
      <c r="E20" s="11" t="n">
        <v>0.00602430555555556</v>
      </c>
      <c r="F20" s="11" t="n">
        <v>0.00611458333333333</v>
      </c>
      <c r="G20" s="11" t="n">
        <v>0.00582060185185185</v>
      </c>
      <c r="H20" s="13" t="n">
        <f aca="false">MIN(E20:F20:G20)</f>
        <v>0.00582060185185185</v>
      </c>
      <c r="I20" s="6" t="n">
        <v>3</v>
      </c>
    </row>
    <row r="21" customFormat="false" ht="15.75" hidden="false" customHeight="false" outlineLevel="0" collapsed="false">
      <c r="A21" s="9" t="n">
        <v>24</v>
      </c>
      <c r="B21" s="10" t="s">
        <v>34</v>
      </c>
      <c r="C21" s="9" t="s">
        <v>10</v>
      </c>
      <c r="D21" s="6" t="s">
        <v>11</v>
      </c>
      <c r="E21" s="11" t="n">
        <v>0.00616550925925926</v>
      </c>
      <c r="F21" s="6" t="s">
        <v>12</v>
      </c>
      <c r="G21" s="6" t="s">
        <v>12</v>
      </c>
      <c r="H21" s="13" t="n">
        <f aca="false">MIN(E21:F21:G21)</f>
        <v>0.00616550925925926</v>
      </c>
      <c r="I21" s="6" t="n">
        <v>5</v>
      </c>
    </row>
    <row r="22" customFormat="false" ht="15.75" hidden="false" customHeight="false" outlineLevel="0" collapsed="false">
      <c r="A22" s="9" t="n">
        <v>25</v>
      </c>
      <c r="B22" s="10" t="s">
        <v>35</v>
      </c>
      <c r="C22" s="9" t="s">
        <v>10</v>
      </c>
      <c r="D22" s="11" t="n">
        <v>0.00629976851851852</v>
      </c>
      <c r="E22" s="11" t="n">
        <v>0.00625347222222222</v>
      </c>
      <c r="F22" s="11" t="n">
        <v>0.00603472222222222</v>
      </c>
      <c r="G22" s="11" t="n">
        <v>0.00609375</v>
      </c>
      <c r="H22" s="13" t="n">
        <f aca="false">MIN(E22:F22:G22)</f>
        <v>0.00603472222222222</v>
      </c>
      <c r="I22" s="6" t="n">
        <v>3</v>
      </c>
    </row>
    <row r="23" customFormat="false" ht="15.75" hidden="false" customHeight="false" outlineLevel="0" collapsed="false">
      <c r="A23" s="9" t="n">
        <v>26</v>
      </c>
      <c r="B23" s="10" t="s">
        <v>36</v>
      </c>
      <c r="C23" s="9" t="s">
        <v>10</v>
      </c>
      <c r="D23" s="11" t="n">
        <v>0.00617939814814815</v>
      </c>
      <c r="E23" s="11" t="n">
        <v>0.00604513888888889</v>
      </c>
      <c r="F23" s="11" t="n">
        <v>0.00583796296296296</v>
      </c>
      <c r="G23" s="11" t="n">
        <v>0.00570717592592593</v>
      </c>
      <c r="H23" s="13" t="n">
        <f aca="false">MIN(E23:F23:G23)</f>
        <v>0.00570717592592593</v>
      </c>
      <c r="I23" s="6" t="n">
        <v>1</v>
      </c>
    </row>
    <row r="24" customFormat="false" ht="31.5" hidden="false" customHeight="false" outlineLevel="0" collapsed="false">
      <c r="A24" s="9" t="n">
        <v>27</v>
      </c>
      <c r="B24" s="10" t="s">
        <v>37</v>
      </c>
      <c r="C24" s="9" t="s">
        <v>17</v>
      </c>
      <c r="D24" s="11" t="n">
        <v>0.00647916666666667</v>
      </c>
      <c r="E24" s="6" t="s">
        <v>11</v>
      </c>
      <c r="F24" s="6" t="s">
        <v>12</v>
      </c>
      <c r="G24" s="6" t="s">
        <v>12</v>
      </c>
      <c r="H24" s="13" t="n">
        <f aca="false">MIN(E24:F24:G24)</f>
        <v>0</v>
      </c>
      <c r="I24" s="6"/>
    </row>
    <row r="25" customFormat="false" ht="15.75" hidden="false" customHeight="false" outlineLevel="0" collapsed="false">
      <c r="A25" s="9" t="n">
        <v>28</v>
      </c>
      <c r="B25" s="10" t="s">
        <v>38</v>
      </c>
      <c r="C25" s="9" t="s">
        <v>10</v>
      </c>
      <c r="D25" s="11" t="n">
        <v>0.00643865740740741</v>
      </c>
      <c r="E25" s="11" t="n">
        <v>0.00633101851851852</v>
      </c>
      <c r="F25" s="11" t="n">
        <v>0.00623148148148148</v>
      </c>
      <c r="G25" s="11" t="n">
        <v>0.00607638888888889</v>
      </c>
      <c r="H25" s="13" t="n">
        <f aca="false">MIN(E25:F25:G25)</f>
        <v>0.00607638888888889</v>
      </c>
      <c r="I25" s="6" t="n">
        <v>4</v>
      </c>
    </row>
    <row r="26" customFormat="false" ht="15.75" hidden="false" customHeight="false" outlineLevel="0" collapsed="false">
      <c r="A26" s="9" t="n">
        <v>29</v>
      </c>
      <c r="B26" s="10" t="s">
        <v>39</v>
      </c>
      <c r="C26" s="9" t="s">
        <v>40</v>
      </c>
      <c r="D26" s="11" t="n">
        <v>0.00623148148148148</v>
      </c>
      <c r="E26" s="11" t="n">
        <v>0.00604282407407408</v>
      </c>
      <c r="F26" s="11" t="n">
        <v>0.00583333333333333</v>
      </c>
      <c r="G26" s="11" t="n">
        <v>0.00582060185185185</v>
      </c>
      <c r="H26" s="13" t="n">
        <f aca="false">MIN(E26:F26:G26)</f>
        <v>0.00582060185185185</v>
      </c>
      <c r="I26" s="6" t="n">
        <v>2</v>
      </c>
    </row>
    <row r="27" customFormat="false" ht="15.75" hidden="false" customHeight="false" outlineLevel="0" collapsed="false">
      <c r="A27" s="9" t="n">
        <v>30</v>
      </c>
      <c r="B27" s="10" t="s">
        <v>41</v>
      </c>
      <c r="C27" s="9" t="s">
        <v>40</v>
      </c>
      <c r="D27" s="11" t="n">
        <v>0.00631828703703704</v>
      </c>
      <c r="E27" s="11" t="n">
        <v>0.0061712962962963</v>
      </c>
      <c r="F27" s="11" t="n">
        <v>0.00639467592592593</v>
      </c>
      <c r="G27" s="11" t="n">
        <v>0.00625925925925926</v>
      </c>
      <c r="H27" s="13" t="n">
        <f aca="false">MIN(E27:F27:G27)</f>
        <v>0.0061712962962963</v>
      </c>
      <c r="I27" s="6" t="n">
        <v>7</v>
      </c>
    </row>
    <row r="28" customFormat="false" ht="15.75" hidden="false" customHeight="false" outlineLevel="0" collapsed="false">
      <c r="A28" s="9" t="n">
        <v>31</v>
      </c>
      <c r="B28" s="10" t="s">
        <v>42</v>
      </c>
      <c r="C28" s="9" t="s">
        <v>40</v>
      </c>
      <c r="D28" s="11" t="n">
        <v>0.00637384259259259</v>
      </c>
      <c r="E28" s="11" t="n">
        <v>0.00625347222222222</v>
      </c>
      <c r="F28" s="11" t="n">
        <v>0.0062974537037037</v>
      </c>
      <c r="G28" s="6" t="s">
        <v>12</v>
      </c>
      <c r="H28" s="13" t="n">
        <f aca="false">MIN(E28:F28:G28)</f>
        <v>0.00625347222222222</v>
      </c>
      <c r="I28" s="6" t="n">
        <v>8</v>
      </c>
    </row>
    <row r="29" customFormat="false" ht="15.75" hidden="false" customHeight="false" outlineLevel="0" collapsed="false">
      <c r="A29" s="9" t="n">
        <v>32</v>
      </c>
      <c r="B29" s="10" t="s">
        <v>43</v>
      </c>
      <c r="C29" s="9" t="s">
        <v>40</v>
      </c>
      <c r="D29" s="11" t="n">
        <v>0.00612731481481482</v>
      </c>
      <c r="E29" s="6" t="s">
        <v>11</v>
      </c>
      <c r="F29" s="6" t="s">
        <v>12</v>
      </c>
      <c r="G29" s="6" t="s">
        <v>12</v>
      </c>
      <c r="H29" s="13" t="n">
        <f aca="false">MIN(E29:F29:G29)</f>
        <v>0</v>
      </c>
      <c r="I29" s="6"/>
    </row>
    <row r="30" customFormat="false" ht="15.75" hidden="false" customHeight="false" outlineLevel="0" collapsed="false">
      <c r="A30" s="9" t="n">
        <v>33</v>
      </c>
      <c r="B30" s="10" t="s">
        <v>44</v>
      </c>
      <c r="C30" s="9" t="s">
        <v>40</v>
      </c>
      <c r="D30" s="11" t="n">
        <v>0.00615740740740741</v>
      </c>
      <c r="E30" s="11" t="n">
        <v>0.00617013888888889</v>
      </c>
      <c r="F30" s="11" t="n">
        <v>0.00596875</v>
      </c>
      <c r="G30" s="11" t="n">
        <v>0.00605555555555556</v>
      </c>
      <c r="H30" s="13" t="n">
        <f aca="false">MIN(E30:F30:G30)</f>
        <v>0.00596875</v>
      </c>
      <c r="I30" s="6" t="n">
        <v>5</v>
      </c>
    </row>
    <row r="31" customFormat="false" ht="31.5" hidden="false" customHeight="false" outlineLevel="0" collapsed="false">
      <c r="A31" s="9" t="n">
        <v>34</v>
      </c>
      <c r="B31" s="10" t="s">
        <v>45</v>
      </c>
      <c r="C31" s="9" t="s">
        <v>19</v>
      </c>
      <c r="D31" s="11" t="n">
        <v>0.00622800925925926</v>
      </c>
      <c r="E31" s="11" t="n">
        <v>0.00612731481481482</v>
      </c>
      <c r="F31" s="11" t="n">
        <v>0.00589351851851852</v>
      </c>
      <c r="G31" s="11" t="n">
        <v>0.00586111111111111</v>
      </c>
      <c r="H31" s="13" t="n">
        <f aca="false">MIN(E31:F31:G31)</f>
        <v>0.00586111111111111</v>
      </c>
      <c r="I31" s="6" t="n">
        <v>3</v>
      </c>
    </row>
    <row r="32" customFormat="false" ht="15.75" hidden="false" customHeight="false" outlineLevel="0" collapsed="false">
      <c r="A32" s="9" t="n">
        <v>35</v>
      </c>
      <c r="B32" s="10" t="s">
        <v>46</v>
      </c>
      <c r="C32" s="9" t="s">
        <v>40</v>
      </c>
      <c r="D32" s="6" t="s">
        <v>11</v>
      </c>
      <c r="E32" s="11" t="n">
        <v>0.00609953703703704</v>
      </c>
      <c r="F32" s="11" t="n">
        <v>0.00603587962962963</v>
      </c>
      <c r="G32" s="6" t="s">
        <v>12</v>
      </c>
      <c r="H32" s="13" t="n">
        <f aca="false">MIN(E32:F32:G32)</f>
        <v>0.00603587962962963</v>
      </c>
      <c r="I32" s="6" t="n">
        <v>6</v>
      </c>
    </row>
    <row r="33" customFormat="false" ht="15.75" hidden="false" customHeight="false" outlineLevel="0" collapsed="false">
      <c r="A33" s="9" t="n">
        <v>36</v>
      </c>
      <c r="B33" s="10" t="s">
        <v>47</v>
      </c>
      <c r="C33" s="9" t="s">
        <v>40</v>
      </c>
      <c r="D33" s="11" t="n">
        <v>0.00645023148148148</v>
      </c>
      <c r="E33" s="11" t="n">
        <v>0.0061724537037037</v>
      </c>
      <c r="F33" s="11" t="n">
        <v>0.00622106481481482</v>
      </c>
      <c r="G33" s="11" t="n">
        <v>0.00593055555555555</v>
      </c>
      <c r="H33" s="13" t="n">
        <f aca="false">MIN(E33:F33:G33)</f>
        <v>0.00593055555555555</v>
      </c>
      <c r="I33" s="6" t="n">
        <v>4</v>
      </c>
    </row>
    <row r="34" customFormat="false" ht="15.75" hidden="false" customHeight="false" outlineLevel="0" collapsed="false">
      <c r="A34" s="9" t="n">
        <v>37</v>
      </c>
      <c r="B34" s="10" t="s">
        <v>48</v>
      </c>
      <c r="C34" s="9" t="s">
        <v>40</v>
      </c>
      <c r="D34" s="11" t="n">
        <v>0.00671643518518519</v>
      </c>
      <c r="E34" s="11" t="n">
        <v>0.00667939814814815</v>
      </c>
      <c r="F34" s="6" t="s">
        <v>11</v>
      </c>
      <c r="G34" s="11" t="n">
        <v>0.00690162037037037</v>
      </c>
      <c r="H34" s="13" t="n">
        <f aca="false">MIN(E34:F34:G34)</f>
        <v>0.00667939814814815</v>
      </c>
      <c r="I34" s="6" t="n">
        <v>10</v>
      </c>
    </row>
    <row r="35" customFormat="false" ht="15.75" hidden="false" customHeight="false" outlineLevel="0" collapsed="false">
      <c r="A35" s="9" t="n">
        <v>38</v>
      </c>
      <c r="B35" s="10" t="s">
        <v>49</v>
      </c>
      <c r="C35" s="9" t="s">
        <v>40</v>
      </c>
      <c r="D35" s="11" t="n">
        <v>0.00753472222222222</v>
      </c>
      <c r="E35" s="11" t="n">
        <v>0.00668518518518519</v>
      </c>
      <c r="F35" s="11" t="n">
        <v>0.0072349537037037</v>
      </c>
      <c r="G35" s="11" t="n">
        <v>0.00668287037037037</v>
      </c>
      <c r="H35" s="13" t="n">
        <f aca="false">MIN(E35:F35:G35)</f>
        <v>0.00668287037037037</v>
      </c>
      <c r="I35" s="6" t="n">
        <v>11</v>
      </c>
    </row>
    <row r="36" customFormat="false" ht="15.75" hidden="false" customHeight="false" outlineLevel="0" collapsed="false">
      <c r="A36" s="9" t="n">
        <v>39</v>
      </c>
      <c r="B36" s="10" t="s">
        <v>50</v>
      </c>
      <c r="C36" s="9" t="s">
        <v>40</v>
      </c>
      <c r="D36" s="11" t="n">
        <v>0.00621759259259259</v>
      </c>
      <c r="E36" s="11" t="n">
        <v>0.00600810185185185</v>
      </c>
      <c r="F36" s="11" t="n">
        <v>0.00599421296296296</v>
      </c>
      <c r="G36" s="11" t="n">
        <v>0.00585416666666667</v>
      </c>
      <c r="H36" s="13" t="n">
        <f aca="false">MIN(E36:F36:G36)</f>
        <v>0.00585416666666667</v>
      </c>
      <c r="I36" s="6" t="n">
        <v>3</v>
      </c>
    </row>
    <row r="37" customFormat="false" ht="15.75" hidden="false" customHeight="false" outlineLevel="0" collapsed="false">
      <c r="A37" s="9" t="n">
        <v>40</v>
      </c>
      <c r="B37" s="10" t="s">
        <v>51</v>
      </c>
      <c r="C37" s="9" t="s">
        <v>40</v>
      </c>
      <c r="D37" s="11" t="n">
        <v>0.00683680555555556</v>
      </c>
      <c r="E37" s="11" t="n">
        <v>0.00673263888888889</v>
      </c>
      <c r="F37" s="11" t="n">
        <v>0.0067662037037037</v>
      </c>
      <c r="G37" s="11" t="n">
        <v>0.00641550925925926</v>
      </c>
      <c r="H37" s="13" t="n">
        <f aca="false">MIN(E37:F37:G37)</f>
        <v>0.00641550925925926</v>
      </c>
      <c r="I37" s="6" t="n">
        <v>9</v>
      </c>
    </row>
    <row r="38" customFormat="false" ht="15.75" hidden="false" customHeight="false" outlineLevel="0" collapsed="false">
      <c r="A38" s="9" t="n">
        <v>41</v>
      </c>
      <c r="B38" s="10" t="s">
        <v>52</v>
      </c>
      <c r="C38" s="9" t="s">
        <v>40</v>
      </c>
      <c r="D38" s="11" t="n">
        <v>0.00606828703703704</v>
      </c>
      <c r="E38" s="11" t="n">
        <v>0.00593634259259259</v>
      </c>
      <c r="F38" s="11" t="n">
        <v>0.00586805555555555</v>
      </c>
      <c r="G38" s="11" t="n">
        <v>0.00559375</v>
      </c>
      <c r="H38" s="13" t="n">
        <f aca="false">MIN(E38:F38:G38)</f>
        <v>0.00559375</v>
      </c>
      <c r="I38" s="6" t="n">
        <v>1</v>
      </c>
    </row>
    <row r="39" customFormat="false" ht="15.75" hidden="false" customHeight="false" outlineLevel="0" collapsed="false">
      <c r="A39" s="9" t="n">
        <v>43</v>
      </c>
      <c r="B39" s="10" t="s">
        <v>53</v>
      </c>
      <c r="C39" s="15" t="s">
        <v>40</v>
      </c>
      <c r="D39" s="11" t="n">
        <v>0.00682060185185185</v>
      </c>
      <c r="E39" s="11" t="n">
        <v>0.00687962962962963</v>
      </c>
      <c r="F39" s="11" t="n">
        <v>0.00720138888888889</v>
      </c>
      <c r="G39" s="6" t="s">
        <v>12</v>
      </c>
      <c r="H39" s="13" t="n">
        <f aca="false">MIN(E39:F39:G39)</f>
        <v>0.00687962962962963</v>
      </c>
      <c r="I39" s="6" t="n">
        <v>12</v>
      </c>
    </row>
    <row r="40" customFormat="false" ht="31.5" hidden="false" customHeight="false" outlineLevel="0" collapsed="false">
      <c r="A40" s="9" t="n">
        <v>44</v>
      </c>
      <c r="B40" s="10" t="s">
        <v>54</v>
      </c>
      <c r="C40" s="15" t="s">
        <v>17</v>
      </c>
      <c r="D40" s="11" t="n">
        <v>0.00621990740740741</v>
      </c>
      <c r="E40" s="11" t="n">
        <v>0.0061875</v>
      </c>
      <c r="F40" s="11" t="n">
        <v>0.00615856481481482</v>
      </c>
      <c r="G40" s="11" t="n">
        <v>0.0059537037037037</v>
      </c>
      <c r="H40" s="13" t="n">
        <f aca="false">MIN(E40:F40:G40)</f>
        <v>0.0059537037037037</v>
      </c>
      <c r="I40" s="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3:31:56Z</dcterms:created>
  <dc:creator>Acer</dc:creator>
  <dc:description/>
  <dc:language>en-US</dc:language>
  <cp:lastModifiedBy>AB</cp:lastModifiedBy>
  <cp:lastPrinted>2011-04-09T06:50:05Z</cp:lastPrinted>
  <dcterms:modified xsi:type="dcterms:W3CDTF">2011-04-11T04:30:15Z</dcterms:modified>
  <cp:revision>0</cp:revision>
  <dc:subject/>
  <dc:title/>
</cp:coreProperties>
</file>